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onthly Repor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July" sheetId="13" state="visible" r:id="rId14"/>
    <sheet name="August" sheetId="14" state="visible" r:id="rId15"/>
    <sheet name="Annual Repor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Tahoma"/>
            <family val="2"/>
          </rPr>
          <t xml:space="preserve">Insert the 'notes to accounts' number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A number must be entered each month for monthly opening balance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81</xdr:colOff>
                <xdr:row>8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Insert Closing Balance from previous financi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5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t Chap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3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ert Year 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1</xdr:col>
                <xdr:colOff>8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75">
  <si>
    <t xml:space="preserve">Instructions</t>
  </si>
  <si>
    <t xml:space="preserve">On the Monthly &amp; Annual Report pages - only areas high-lighted are able to be altered, other cells are locked</t>
  </si>
  <si>
    <t xml:space="preserve">On the monthly sheets input the data in the correct columns</t>
  </si>
  <si>
    <t xml:space="preserve">If you wish to modify the workbook then the password to unlock protection is: fgbmfi</t>
  </si>
  <si>
    <t xml:space="preserve">To protect worksheet but allow selected cells to be changed:</t>
  </si>
  <si>
    <t xml:space="preserve">1. Using mouse &amp; the control key, highlight cells that you want to be able to change</t>
  </si>
  <si>
    <t xml:space="preserve">2. Then go to Home / Cells / Format / Protection and unlock those cells</t>
  </si>
  <si>
    <t xml:space="preserve">3. Then go to Review / Protect Sheet</t>
  </si>
  <si>
    <t xml:space="preserve">4. Tick Select locked cells and also Select unlocked cells</t>
  </si>
  <si>
    <t xml:space="preserve">5. OK</t>
  </si>
  <si>
    <t xml:space="preserve">??????? CHAPTER - FULL GOSPEL BUSINESS MEN'S FELLOWSHIP</t>
  </si>
  <si>
    <t xml:space="preserve">Monthly Financial Report</t>
  </si>
  <si>
    <t xml:space="preserve">For the Year Ending 31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YTD</t>
  </si>
  <si>
    <t xml:space="preserve">Chapter Membership</t>
  </si>
  <si>
    <t xml:space="preserve">Current</t>
  </si>
  <si>
    <t xml:space="preserve">Income</t>
  </si>
  <si>
    <t xml:space="preserve">Donations - general</t>
  </si>
  <si>
    <t xml:space="preserve">Donations - meetings</t>
  </si>
  <si>
    <t xml:space="preserve">Interest</t>
  </si>
  <si>
    <t xml:space="preserve">Meals</t>
  </si>
  <si>
    <t xml:space="preserve">Membership subs.</t>
  </si>
  <si>
    <t xml:space="preserve">Miscellaneous</t>
  </si>
  <si>
    <t xml:space="preserve">Sale of resources</t>
  </si>
  <si>
    <t xml:space="preserve">Total Income</t>
  </si>
  <si>
    <t xml:space="preserve">Expenses</t>
  </si>
  <si>
    <t xml:space="preserve">Administration </t>
  </si>
  <si>
    <t xml:space="preserve">Advertising</t>
  </si>
  <si>
    <t xml:space="preserve">Bank fees</t>
  </si>
  <si>
    <t xml:space="preserve">Catering</t>
  </si>
  <si>
    <t xml:space="preserve">Promise to National office</t>
  </si>
  <si>
    <t xml:space="preserve">Purchase of resources</t>
  </si>
  <si>
    <t xml:space="preserve">Speakers</t>
  </si>
  <si>
    <t xml:space="preserve">Venue hire</t>
  </si>
  <si>
    <t xml:space="preserve">Total Expenses</t>
  </si>
  <si>
    <t xml:space="preserve">Opening Balance</t>
  </si>
  <si>
    <t xml:space="preserve"> +</t>
  </si>
  <si>
    <t xml:space="preserve">Sub Total</t>
  </si>
  <si>
    <t xml:space="preserve"> -</t>
  </si>
  <si>
    <t xml:space="preserve">Closing Balance</t>
  </si>
  <si>
    <t xml:space="preserve">INCOME</t>
  </si>
  <si>
    <t xml:space="preserve">EXPENSES</t>
  </si>
  <si>
    <t xml:space="preserve">Date</t>
  </si>
  <si>
    <t xml:space="preserve">Comment</t>
  </si>
  <si>
    <t xml:space="preserve">Cheque No.</t>
  </si>
  <si>
    <t xml:space="preserve">Donation General</t>
  </si>
  <si>
    <t xml:space="preserve">Donation Meetings</t>
  </si>
  <si>
    <t xml:space="preserve">Member subs</t>
  </si>
  <si>
    <t xml:space="preserve">Misc.</t>
  </si>
  <si>
    <t xml:space="preserve">Admin</t>
  </si>
  <si>
    <t xml:space="preserve">Advert.</t>
  </si>
  <si>
    <t xml:space="preserve">Promise</t>
  </si>
  <si>
    <t xml:space="preserve">Venue</t>
  </si>
  <si>
    <t xml:space="preserve">TOTALS</t>
  </si>
  <si>
    <t xml:space="preserve">ANNUAL FINANCIAL REPORT</t>
  </si>
  <si>
    <t xml:space="preserve">This Year</t>
  </si>
  <si>
    <t xml:space="preserve">Last Year</t>
  </si>
  <si>
    <t xml:space="preserve">Submitted By:</t>
  </si>
  <si>
    <t xml:space="preserve">Treasurers Signature</t>
  </si>
  <si>
    <t xml:space="preserve">Notes to the Accounts</t>
  </si>
  <si>
    <t xml:space="preserve">(1)</t>
  </si>
  <si>
    <t xml:space="preserve">(2)</t>
  </si>
  <si>
    <t xml:space="preserve">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.00;&quot;-$&quot;#,##0.00"/>
    <numFmt numFmtId="167" formatCode="General"/>
    <numFmt numFmtId="168" formatCode="d/mm/yyyy;@"/>
    <numFmt numFmtId="169" formatCode="[$-409]d\-mmm"/>
    <numFmt numFmtId="170" formatCode="@"/>
    <numFmt numFmtId="171" formatCode="\$#,##0.00"/>
    <numFmt numFmtId="172" formatCode="[$-409]#,##0.00_);\(#,##0.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6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1" t="s">
        <v>2</v>
      </c>
    </row>
    <row r="6" customFormat="false" ht="18.75" hidden="false" customHeight="false" outlineLevel="0" collapsed="false">
      <c r="A6" s="1" t="s">
        <v>3</v>
      </c>
    </row>
    <row r="8" customFormat="false" ht="18.75" hidden="false" customHeight="false" outlineLevel="0" collapsed="false">
      <c r="A8" s="2" t="s">
        <v>4</v>
      </c>
    </row>
    <row r="9" customFormat="false" ht="18.75" hidden="false" customHeight="false" outlineLevel="0" collapsed="false">
      <c r="A9" s="1" t="s">
        <v>5</v>
      </c>
    </row>
    <row r="10" customFormat="false" ht="18.75" hidden="false" customHeight="false" outlineLevel="0" collapsed="false">
      <c r="A10" s="1" t="s">
        <v>6</v>
      </c>
    </row>
    <row r="11" customFormat="false" ht="18.75" hidden="false" customHeight="false" outlineLevel="0" collapsed="false">
      <c r="A11" s="1" t="s">
        <v>7</v>
      </c>
    </row>
    <row r="12" customFormat="false" ht="18.75" hidden="false" customHeight="false" outlineLevel="0" collapsed="false">
      <c r="A12" s="1" t="s">
        <v>8</v>
      </c>
    </row>
    <row r="13" customFormat="false" ht="18.75" hidden="false" customHeight="false" outlineLevel="0" collapsed="false">
      <c r="A13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20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21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22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53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23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54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53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24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4.14"/>
    <col collapsed="false" customWidth="false" hidden="false" outlineLevel="0" max="6" min="3" style="55" width="9.14"/>
    <col collapsed="false" customWidth="true" hidden="false" outlineLevel="0" max="7" min="7" style="55" width="11.42"/>
    <col collapsed="false" customWidth="false" hidden="false" outlineLevel="0" max="8" min="8" style="55" width="9.14"/>
    <col collapsed="false" customWidth="true" hidden="false" outlineLevel="0" max="9" min="9" style="55" width="11.42"/>
    <col collapsed="false" customWidth="false" hidden="false" outlineLevel="0" max="257" min="10" style="55" width="9.14"/>
  </cols>
  <sheetData>
    <row r="1" customFormat="false" ht="18.75" hidden="false" customHeight="false" outlineLevel="0" collapsed="false">
      <c r="A1" s="56" t="str">
        <f aca="false">'Monthly Report'!H1</f>
        <v>??????? CHAPTER - FULL GOSPEL BUSINESS MEN'S FELLOWSHIP</v>
      </c>
      <c r="B1" s="56"/>
      <c r="C1" s="56"/>
      <c r="D1" s="56"/>
      <c r="E1" s="56"/>
      <c r="F1" s="56"/>
      <c r="G1" s="56"/>
      <c r="H1" s="56"/>
      <c r="I1" s="56"/>
    </row>
    <row r="3" customFormat="false" ht="18.75" hidden="false" customHeight="false" outlineLevel="0" collapsed="false">
      <c r="A3" s="57" t="s">
        <v>66</v>
      </c>
      <c r="B3" s="57"/>
      <c r="C3" s="57"/>
      <c r="D3" s="57"/>
      <c r="E3" s="57"/>
      <c r="F3" s="57"/>
      <c r="G3" s="57"/>
      <c r="H3" s="57"/>
      <c r="I3" s="57"/>
    </row>
    <row r="5" customFormat="false" ht="18.75" hidden="false" customHeight="false" outlineLevel="0" collapsed="false">
      <c r="D5" s="58"/>
      <c r="G5" s="59" t="str">
        <f aca="false">'Monthly Report'!H3</f>
        <v>For the Year Ending 31 August</v>
      </c>
      <c r="H5" s="60" t="n">
        <f aca="false">'Monthly Report'!J3</f>
        <v>2020</v>
      </c>
    </row>
    <row r="7" customFormat="false" ht="15.75" hidden="false" customHeight="false" outlineLevel="0" collapsed="false">
      <c r="G7" s="55" t="s">
        <v>67</v>
      </c>
      <c r="I7" s="55" t="s">
        <v>68</v>
      </c>
    </row>
    <row r="8" customFormat="false" ht="15.75" hidden="false" customHeight="false" outlineLevel="0" collapsed="false">
      <c r="A8" s="58" t="s">
        <v>47</v>
      </c>
      <c r="G8" s="61" t="n">
        <f aca="false">'Monthly Report'!D32</f>
        <v>0</v>
      </c>
      <c r="H8" s="62"/>
      <c r="I8" s="63" t="n">
        <v>0</v>
      </c>
    </row>
    <row r="9" customFormat="false" ht="15.75" hidden="false" customHeight="false" outlineLevel="0" collapsed="false">
      <c r="H9" s="62"/>
      <c r="I9" s="64"/>
    </row>
    <row r="10" customFormat="false" ht="15.75" hidden="false" customHeight="false" outlineLevel="0" collapsed="false">
      <c r="A10" s="58" t="s">
        <v>28</v>
      </c>
      <c r="H10" s="62"/>
      <c r="I10" s="64"/>
    </row>
    <row r="11" customFormat="false" ht="15.75" hidden="false" customHeight="false" outlineLevel="0" collapsed="false">
      <c r="B11" s="55" t="str">
        <f aca="false">'Monthly Report'!B10</f>
        <v>Donations - general</v>
      </c>
      <c r="G11" s="65" t="n">
        <f aca="false">'Monthly Report'!P10</f>
        <v>0</v>
      </c>
      <c r="H11" s="62"/>
      <c r="I11" s="66"/>
    </row>
    <row r="12" customFormat="false" ht="15.75" hidden="false" customHeight="false" outlineLevel="0" collapsed="false">
      <c r="B12" s="55" t="str">
        <f aca="false">'Monthly Report'!B11</f>
        <v>Donations - meetings</v>
      </c>
      <c r="G12" s="65" t="n">
        <f aca="false">'Monthly Report'!P11</f>
        <v>0</v>
      </c>
      <c r="H12" s="62"/>
      <c r="I12" s="66"/>
    </row>
    <row r="13" customFormat="false" ht="15.75" hidden="false" customHeight="false" outlineLevel="0" collapsed="false">
      <c r="B13" s="55" t="str">
        <f aca="false">'Monthly Report'!B12</f>
        <v>Interest</v>
      </c>
      <c r="G13" s="65" t="n">
        <f aca="false">'Monthly Report'!P12</f>
        <v>0</v>
      </c>
      <c r="H13" s="62"/>
      <c r="I13" s="66"/>
    </row>
    <row r="14" customFormat="false" ht="15.75" hidden="false" customHeight="false" outlineLevel="0" collapsed="false">
      <c r="B14" s="55" t="str">
        <f aca="false">'Monthly Report'!B13</f>
        <v>Meals</v>
      </c>
      <c r="G14" s="65" t="n">
        <f aca="false">'Monthly Report'!P13</f>
        <v>0</v>
      </c>
      <c r="H14" s="62"/>
      <c r="I14" s="66"/>
    </row>
    <row r="15" customFormat="false" ht="15.75" hidden="false" customHeight="false" outlineLevel="0" collapsed="false">
      <c r="B15" s="55" t="str">
        <f aca="false">'Monthly Report'!B14</f>
        <v>Membership subs.</v>
      </c>
      <c r="G15" s="65" t="n">
        <f aca="false">'Monthly Report'!P14</f>
        <v>0</v>
      </c>
      <c r="H15" s="62"/>
      <c r="I15" s="66"/>
    </row>
    <row r="16" customFormat="false" ht="15.75" hidden="false" customHeight="false" outlineLevel="0" collapsed="false">
      <c r="B16" s="55" t="str">
        <f aca="false">'Monthly Report'!B15</f>
        <v>Miscellaneous</v>
      </c>
      <c r="G16" s="65" t="n">
        <f aca="false">'Monthly Report'!P15</f>
        <v>0</v>
      </c>
      <c r="H16" s="62"/>
      <c r="I16" s="66"/>
    </row>
    <row r="17" customFormat="false" ht="15.75" hidden="false" customHeight="false" outlineLevel="0" collapsed="false">
      <c r="B17" s="55" t="str">
        <f aca="false">'Monthly Report'!B16</f>
        <v>Sale of resources</v>
      </c>
      <c r="G17" s="65" t="n">
        <f aca="false">'Monthly Report'!P16</f>
        <v>0</v>
      </c>
      <c r="H17" s="62"/>
      <c r="I17" s="66"/>
    </row>
    <row r="18" customFormat="false" ht="15.75" hidden="false" customHeight="false" outlineLevel="0" collapsed="false">
      <c r="F18" s="67" t="s">
        <v>36</v>
      </c>
      <c r="G18" s="68" t="n">
        <f aca="false">SUM(G11:G17)</f>
        <v>0</v>
      </c>
      <c r="H18" s="62"/>
      <c r="I18" s="68" t="n">
        <f aca="false">SUM(I11:I17)</f>
        <v>0</v>
      </c>
    </row>
    <row r="19" customFormat="false" ht="15.75" hidden="false" customHeight="false" outlineLevel="0" collapsed="false">
      <c r="H19" s="62"/>
    </row>
    <row r="20" customFormat="false" ht="15.75" hidden="false" customHeight="false" outlineLevel="0" collapsed="false">
      <c r="A20" s="58" t="s">
        <v>37</v>
      </c>
      <c r="H20" s="62"/>
    </row>
    <row r="21" customFormat="false" ht="15.75" hidden="false" customHeight="false" outlineLevel="0" collapsed="false">
      <c r="B21" s="55" t="str">
        <f aca="false">'Monthly Report'!B20</f>
        <v>Administration </v>
      </c>
      <c r="G21" s="65" t="n">
        <f aca="false">'Monthly Report'!P20</f>
        <v>0</v>
      </c>
      <c r="H21" s="62"/>
      <c r="I21" s="66"/>
    </row>
    <row r="22" customFormat="false" ht="15.75" hidden="false" customHeight="false" outlineLevel="0" collapsed="false">
      <c r="B22" s="55" t="str">
        <f aca="false">'Monthly Report'!B21</f>
        <v>Advertising</v>
      </c>
      <c r="G22" s="65" t="n">
        <f aca="false">'Monthly Report'!P21</f>
        <v>0</v>
      </c>
      <c r="H22" s="62"/>
      <c r="I22" s="66"/>
    </row>
    <row r="23" customFormat="false" ht="15.75" hidden="false" customHeight="false" outlineLevel="0" collapsed="false">
      <c r="B23" s="55" t="str">
        <f aca="false">'Monthly Report'!B22</f>
        <v>Bank fees</v>
      </c>
      <c r="G23" s="65" t="n">
        <f aca="false">'Monthly Report'!P22</f>
        <v>0</v>
      </c>
      <c r="H23" s="62"/>
      <c r="I23" s="66"/>
    </row>
    <row r="24" customFormat="false" ht="15.75" hidden="false" customHeight="false" outlineLevel="0" collapsed="false">
      <c r="B24" s="55" t="str">
        <f aca="false">'Monthly Report'!B23</f>
        <v>Catering</v>
      </c>
      <c r="G24" s="65" t="n">
        <f aca="false">'Monthly Report'!P23</f>
        <v>0</v>
      </c>
      <c r="H24" s="62"/>
      <c r="I24" s="66"/>
    </row>
    <row r="25" customFormat="false" ht="15.75" hidden="false" customHeight="false" outlineLevel="0" collapsed="false">
      <c r="B25" s="55" t="str">
        <f aca="false">'Monthly Report'!B24</f>
        <v>Membership subs.</v>
      </c>
      <c r="G25" s="65" t="n">
        <f aca="false">'Monthly Report'!P24</f>
        <v>0</v>
      </c>
      <c r="H25" s="62"/>
      <c r="I25" s="66"/>
    </row>
    <row r="26" customFormat="false" ht="15.75" hidden="false" customHeight="false" outlineLevel="0" collapsed="false">
      <c r="B26" s="55" t="str">
        <f aca="false">'Monthly Report'!B25</f>
        <v>Miscellaneous</v>
      </c>
      <c r="G26" s="65" t="n">
        <f aca="false">'Monthly Report'!P25</f>
        <v>0</v>
      </c>
      <c r="H26" s="62"/>
      <c r="I26" s="66"/>
    </row>
    <row r="27" customFormat="false" ht="15.75" hidden="false" customHeight="false" outlineLevel="0" collapsed="false">
      <c r="B27" s="55" t="str">
        <f aca="false">'Monthly Report'!B26</f>
        <v>Promise to National office</v>
      </c>
      <c r="G27" s="65" t="n">
        <f aca="false">'Monthly Report'!P26</f>
        <v>0</v>
      </c>
      <c r="H27" s="62"/>
      <c r="I27" s="66"/>
    </row>
    <row r="28" customFormat="false" ht="15.75" hidden="false" customHeight="false" outlineLevel="0" collapsed="false">
      <c r="B28" s="55" t="str">
        <f aca="false">'Monthly Report'!B27</f>
        <v>Purchase of resources</v>
      </c>
      <c r="G28" s="65" t="n">
        <f aca="false">'Monthly Report'!P27</f>
        <v>0</v>
      </c>
      <c r="H28" s="62"/>
      <c r="I28" s="66"/>
    </row>
    <row r="29" customFormat="false" ht="15.75" hidden="false" customHeight="false" outlineLevel="0" collapsed="false">
      <c r="B29" s="55" t="str">
        <f aca="false">'Monthly Report'!B28</f>
        <v>Speakers</v>
      </c>
      <c r="G29" s="65" t="n">
        <f aca="false">'Monthly Report'!P28</f>
        <v>0</v>
      </c>
      <c r="H29" s="62"/>
      <c r="I29" s="66"/>
    </row>
    <row r="30" customFormat="false" ht="15.75" hidden="false" customHeight="false" outlineLevel="0" collapsed="false">
      <c r="B30" s="55" t="str">
        <f aca="false">'Monthly Report'!B29</f>
        <v>Venue hire</v>
      </c>
      <c r="G30" s="65" t="n">
        <f aca="false">'Monthly Report'!P29</f>
        <v>0</v>
      </c>
      <c r="H30" s="62"/>
      <c r="I30" s="66"/>
    </row>
    <row r="31" customFormat="false" ht="15.75" hidden="false" customHeight="false" outlineLevel="0" collapsed="false">
      <c r="F31" s="67" t="s">
        <v>46</v>
      </c>
      <c r="G31" s="68" t="n">
        <f aca="false">SUM(G21:G30)</f>
        <v>0</v>
      </c>
      <c r="H31" s="62"/>
      <c r="I31" s="68" t="n">
        <f aca="false">SUM(I21:I30)</f>
        <v>0</v>
      </c>
    </row>
    <row r="32" customFormat="false" ht="15.75" hidden="false" customHeight="false" outlineLevel="0" collapsed="false">
      <c r="H32" s="62"/>
    </row>
    <row r="33" customFormat="false" ht="16.5" hidden="false" customHeight="false" outlineLevel="0" collapsed="false">
      <c r="A33" s="58" t="s">
        <v>51</v>
      </c>
      <c r="B33" s="58"/>
      <c r="G33" s="69" t="n">
        <f aca="false">G8+G18-G31</f>
        <v>0</v>
      </c>
      <c r="H33" s="62"/>
      <c r="I33" s="70" t="n">
        <f aca="false">I8+I18-I31</f>
        <v>0</v>
      </c>
    </row>
    <row r="34" customFormat="false" ht="16.5" hidden="false" customHeight="false" outlineLevel="0" collapsed="false"/>
    <row r="37" customFormat="false" ht="15.75" hidden="false" customHeight="false" outlineLevel="0" collapsed="false">
      <c r="F37" s="67" t="s">
        <v>69</v>
      </c>
      <c r="G37" s="71"/>
      <c r="H37" s="71"/>
      <c r="I37" s="71"/>
    </row>
    <row r="38" customFormat="false" ht="15.75" hidden="false" customHeight="false" outlineLevel="0" collapsed="false">
      <c r="H38" s="72" t="s">
        <v>70</v>
      </c>
    </row>
    <row r="39" customFormat="false" ht="15.75" hidden="false" customHeight="false" outlineLevel="0" collapsed="false">
      <c r="A39" s="58" t="s">
        <v>71</v>
      </c>
    </row>
    <row r="40" customFormat="false" ht="15.75" hidden="false" customHeight="false" outlineLevel="0" collapsed="false">
      <c r="B40" s="73" t="s">
        <v>72</v>
      </c>
      <c r="C40" s="74"/>
      <c r="D40" s="74"/>
      <c r="E40" s="74"/>
      <c r="F40" s="74"/>
      <c r="G40" s="74"/>
      <c r="H40" s="74"/>
      <c r="I40" s="74"/>
    </row>
    <row r="41" customFormat="false" ht="15.75" hidden="false" customHeight="false" outlineLevel="0" collapsed="false">
      <c r="B41" s="73" t="s">
        <v>73</v>
      </c>
      <c r="C41" s="74"/>
      <c r="D41" s="74"/>
      <c r="E41" s="74"/>
      <c r="F41" s="74"/>
      <c r="G41" s="74"/>
      <c r="H41" s="74"/>
      <c r="I41" s="74"/>
    </row>
    <row r="42" customFormat="false" ht="15.75" hidden="false" customHeight="false" outlineLevel="0" collapsed="false">
      <c r="B42" s="73" t="s">
        <v>74</v>
      </c>
      <c r="C42" s="74"/>
      <c r="D42" s="74"/>
      <c r="E42" s="74"/>
      <c r="F42" s="74"/>
      <c r="G42" s="74"/>
      <c r="H42" s="74"/>
      <c r="I42" s="74"/>
    </row>
    <row r="43" customFormat="false" ht="15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</row>
    <row r="44" customFormat="false" ht="15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</row>
    <row r="45" customFormat="false" ht="15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</row>
    <row r="46" customFormat="false" ht="15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</row>
    <row r="47" customFormat="false" ht="15.75" hidden="false" customHeight="false" outlineLevel="0" collapsed="false">
      <c r="B47" s="73"/>
      <c r="C47" s="74"/>
      <c r="D47" s="74"/>
      <c r="E47" s="74"/>
      <c r="F47" s="74"/>
      <c r="G47" s="74"/>
      <c r="H47" s="74"/>
      <c r="I47" s="74"/>
    </row>
  </sheetData>
  <sheetProtection sheet="true" objects="true" scenarios="true"/>
  <mergeCells count="10">
    <mergeCell ref="A1:I1"/>
    <mergeCell ref="A3:I3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8.7"/>
    <col collapsed="false" customWidth="false" hidden="false" outlineLevel="0" max="3" min="3" style="3" width="9.14"/>
    <col collapsed="false" customWidth="true" hidden="false" outlineLevel="0" max="15" min="4" style="3" width="11.7"/>
    <col collapsed="false" customWidth="true" hidden="false" outlineLevel="0" max="16" min="16" style="3" width="12.14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4"/>
      <c r="B1" s="4"/>
      <c r="C1" s="4"/>
      <c r="D1" s="4"/>
      <c r="E1" s="5"/>
      <c r="F1" s="6"/>
      <c r="G1" s="6"/>
      <c r="H1" s="7" t="s">
        <v>10</v>
      </c>
      <c r="I1" s="6"/>
      <c r="J1" s="6"/>
      <c r="K1" s="6"/>
      <c r="L1" s="4"/>
      <c r="M1" s="4"/>
      <c r="N1" s="4"/>
      <c r="O1" s="4"/>
      <c r="P1" s="4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H2" s="9" t="s">
        <v>11</v>
      </c>
      <c r="I2" s="8"/>
      <c r="J2" s="8"/>
      <c r="K2" s="8"/>
      <c r="L2" s="8"/>
      <c r="M2" s="8"/>
      <c r="N2" s="8"/>
      <c r="O2" s="8"/>
      <c r="P2" s="8"/>
    </row>
    <row r="3" s="11" customFormat="true" ht="20.1" hidden="false" customHeight="true" outlineLevel="0" collapsed="false">
      <c r="A3" s="10"/>
      <c r="B3" s="10"/>
      <c r="C3" s="10"/>
      <c r="D3" s="10"/>
      <c r="E3" s="10"/>
      <c r="F3" s="10"/>
      <c r="H3" s="12" t="s">
        <v>12</v>
      </c>
      <c r="I3" s="13"/>
      <c r="J3" s="14" t="n">
        <v>2020</v>
      </c>
      <c r="K3" s="10"/>
      <c r="L3" s="10"/>
      <c r="M3" s="10"/>
      <c r="N3" s="10"/>
      <c r="O3" s="10"/>
      <c r="P3" s="10"/>
    </row>
    <row r="4" customFormat="false" ht="18" hidden="false" customHeight="true" outlineLevel="0" collapsed="false"/>
    <row r="5" customFormat="false" ht="18" hidden="false" customHeight="true" outlineLevel="0" collapsed="false"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</row>
    <row r="6" customFormat="false" ht="18" hidden="false" customHeight="true" outlineLevel="0" collapsed="false">
      <c r="A6" s="16" t="s">
        <v>26</v>
      </c>
    </row>
    <row r="7" customFormat="false" ht="18" hidden="false" customHeight="true" outlineLevel="0" collapsed="false">
      <c r="A7" s="16"/>
      <c r="B7" s="3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8" hidden="false" customHeight="true" outlineLevel="0" collapsed="false"/>
    <row r="9" customFormat="false" ht="18" hidden="false" customHeight="true" outlineLevel="0" collapsed="false">
      <c r="A9" s="16" t="s">
        <v>28</v>
      </c>
    </row>
    <row r="10" customFormat="false" ht="18" hidden="false" customHeight="true" outlineLevel="0" collapsed="false">
      <c r="B10" s="3" t="s">
        <v>29</v>
      </c>
      <c r="D10" s="18" t="n">
        <f aca="false">September!D40</f>
        <v>0</v>
      </c>
      <c r="E10" s="18" t="n">
        <f aca="false">October!D40</f>
        <v>0</v>
      </c>
      <c r="F10" s="18" t="n">
        <f aca="false">November!D40</f>
        <v>0</v>
      </c>
      <c r="G10" s="18" t="n">
        <f aca="false">December!D40</f>
        <v>0</v>
      </c>
      <c r="H10" s="18" t="n">
        <f aca="false">January!D40</f>
        <v>0</v>
      </c>
      <c r="I10" s="18" t="n">
        <f aca="false">February!D40</f>
        <v>0</v>
      </c>
      <c r="J10" s="18" t="n">
        <f aca="false">March!D40</f>
        <v>0</v>
      </c>
      <c r="K10" s="18" t="n">
        <f aca="false">April!D40</f>
        <v>0</v>
      </c>
      <c r="L10" s="18" t="n">
        <f aca="false">May!D40</f>
        <v>0</v>
      </c>
      <c r="M10" s="18" t="n">
        <f aca="false">June!D40</f>
        <v>0</v>
      </c>
      <c r="N10" s="18" t="n">
        <f aca="false">July!D40</f>
        <v>0</v>
      </c>
      <c r="O10" s="18" t="n">
        <f aca="false">August!D40</f>
        <v>0</v>
      </c>
      <c r="P10" s="18" t="n">
        <f aca="false">SUM(D10:O10)</f>
        <v>0</v>
      </c>
    </row>
    <row r="11" customFormat="false" ht="18" hidden="false" customHeight="true" outlineLevel="0" collapsed="false">
      <c r="B11" s="3" t="s">
        <v>30</v>
      </c>
      <c r="D11" s="19" t="n">
        <f aca="false">September!E40</f>
        <v>0</v>
      </c>
      <c r="E11" s="19" t="n">
        <f aca="false">October!E40</f>
        <v>0</v>
      </c>
      <c r="F11" s="19" t="n">
        <f aca="false">November!E40</f>
        <v>0</v>
      </c>
      <c r="G11" s="19" t="n">
        <f aca="false">December!E40</f>
        <v>0</v>
      </c>
      <c r="H11" s="19" t="n">
        <f aca="false">January!E40</f>
        <v>0</v>
      </c>
      <c r="I11" s="19" t="n">
        <f aca="false">February!E40</f>
        <v>0</v>
      </c>
      <c r="J11" s="19" t="n">
        <f aca="false">March!E40</f>
        <v>0</v>
      </c>
      <c r="K11" s="19" t="n">
        <f aca="false">April!E40</f>
        <v>0</v>
      </c>
      <c r="L11" s="19" t="n">
        <f aca="false">May!E40</f>
        <v>0</v>
      </c>
      <c r="M11" s="19" t="n">
        <f aca="false">June!E40</f>
        <v>0</v>
      </c>
      <c r="N11" s="19" t="n">
        <f aca="false">July!E40</f>
        <v>0</v>
      </c>
      <c r="O11" s="19" t="n">
        <f aca="false">August!E40</f>
        <v>0</v>
      </c>
      <c r="P11" s="19" t="n">
        <f aca="false">SUM(D11:O11)</f>
        <v>0</v>
      </c>
    </row>
    <row r="12" customFormat="false" ht="18" hidden="false" customHeight="true" outlineLevel="0" collapsed="false">
      <c r="B12" s="3" t="s">
        <v>31</v>
      </c>
      <c r="D12" s="18" t="n">
        <f aca="false">September!F40</f>
        <v>0</v>
      </c>
      <c r="E12" s="18" t="n">
        <f aca="false">October!F40</f>
        <v>0</v>
      </c>
      <c r="F12" s="18" t="n">
        <f aca="false">November!F40</f>
        <v>0</v>
      </c>
      <c r="G12" s="18" t="n">
        <f aca="false">December!F40</f>
        <v>0</v>
      </c>
      <c r="H12" s="18" t="n">
        <f aca="false">January!F40</f>
        <v>0</v>
      </c>
      <c r="I12" s="18" t="n">
        <f aca="false">February!F40</f>
        <v>0</v>
      </c>
      <c r="J12" s="18" t="n">
        <f aca="false">March!F40</f>
        <v>0</v>
      </c>
      <c r="K12" s="18" t="n">
        <f aca="false">April!F40</f>
        <v>0</v>
      </c>
      <c r="L12" s="18" t="n">
        <f aca="false">May!F40</f>
        <v>0</v>
      </c>
      <c r="M12" s="18" t="n">
        <f aca="false">June!F40</f>
        <v>0</v>
      </c>
      <c r="N12" s="18" t="n">
        <f aca="false">July!F40</f>
        <v>0</v>
      </c>
      <c r="O12" s="18" t="n">
        <f aca="false">August!F40</f>
        <v>0</v>
      </c>
      <c r="P12" s="18" t="n">
        <f aca="false">SUM(D12:O12)</f>
        <v>0</v>
      </c>
    </row>
    <row r="13" customFormat="false" ht="18" hidden="false" customHeight="true" outlineLevel="0" collapsed="false">
      <c r="B13" s="3" t="s">
        <v>32</v>
      </c>
      <c r="D13" s="19" t="n">
        <f aca="false">September!G40</f>
        <v>0</v>
      </c>
      <c r="E13" s="19" t="n">
        <f aca="false">October!G40</f>
        <v>0</v>
      </c>
      <c r="F13" s="19" t="n">
        <f aca="false">November!G40</f>
        <v>0</v>
      </c>
      <c r="G13" s="19" t="n">
        <f aca="false">December!G40</f>
        <v>0</v>
      </c>
      <c r="H13" s="19" t="n">
        <f aca="false">January!G40</f>
        <v>0</v>
      </c>
      <c r="I13" s="19" t="n">
        <f aca="false">February!G40</f>
        <v>0</v>
      </c>
      <c r="J13" s="19" t="n">
        <f aca="false">March!G40</f>
        <v>0</v>
      </c>
      <c r="K13" s="19" t="n">
        <f aca="false">April!G40</f>
        <v>0</v>
      </c>
      <c r="L13" s="19" t="n">
        <f aca="false">May!G40</f>
        <v>0</v>
      </c>
      <c r="M13" s="19" t="n">
        <f aca="false">June!G40</f>
        <v>0</v>
      </c>
      <c r="N13" s="19" t="n">
        <f aca="false">July!G40</f>
        <v>0</v>
      </c>
      <c r="O13" s="19" t="n">
        <f aca="false">August!G40</f>
        <v>0</v>
      </c>
      <c r="P13" s="19" t="n">
        <f aca="false">SUM(D13:O13)</f>
        <v>0</v>
      </c>
    </row>
    <row r="14" customFormat="false" ht="18" hidden="false" customHeight="true" outlineLevel="0" collapsed="false">
      <c r="B14" s="3" t="s">
        <v>33</v>
      </c>
      <c r="D14" s="18" t="n">
        <f aca="false">September!H40</f>
        <v>0</v>
      </c>
      <c r="E14" s="18" t="n">
        <f aca="false">October!H40</f>
        <v>0</v>
      </c>
      <c r="F14" s="18" t="n">
        <f aca="false">November!H40</f>
        <v>0</v>
      </c>
      <c r="G14" s="18" t="n">
        <f aca="false">December!H40</f>
        <v>0</v>
      </c>
      <c r="H14" s="18" t="n">
        <f aca="false">January!H40</f>
        <v>0</v>
      </c>
      <c r="I14" s="18" t="n">
        <f aca="false">February!H40</f>
        <v>0</v>
      </c>
      <c r="J14" s="18" t="n">
        <f aca="false">March!H40</f>
        <v>0</v>
      </c>
      <c r="K14" s="18" t="n">
        <f aca="false">April!H40</f>
        <v>0</v>
      </c>
      <c r="L14" s="18" t="n">
        <f aca="false">May!H40</f>
        <v>0</v>
      </c>
      <c r="M14" s="18" t="n">
        <f aca="false">June!H40</f>
        <v>0</v>
      </c>
      <c r="N14" s="18" t="n">
        <f aca="false">July!H40</f>
        <v>0</v>
      </c>
      <c r="O14" s="18" t="n">
        <f aca="false">August!H40</f>
        <v>0</v>
      </c>
      <c r="P14" s="18" t="n">
        <f aca="false">SUM(D14:O14)</f>
        <v>0</v>
      </c>
    </row>
    <row r="15" customFormat="false" ht="18" hidden="false" customHeight="true" outlineLevel="0" collapsed="false">
      <c r="B15" s="3" t="s">
        <v>34</v>
      </c>
      <c r="D15" s="19" t="n">
        <f aca="false">September!I40</f>
        <v>0</v>
      </c>
      <c r="E15" s="19" t="n">
        <f aca="false">October!I40</f>
        <v>0</v>
      </c>
      <c r="F15" s="19" t="n">
        <f aca="false">November!I40</f>
        <v>0</v>
      </c>
      <c r="G15" s="19" t="n">
        <f aca="false">December!I40</f>
        <v>0</v>
      </c>
      <c r="H15" s="19" t="n">
        <f aca="false">January!I40</f>
        <v>0</v>
      </c>
      <c r="I15" s="19" t="n">
        <f aca="false">February!I40</f>
        <v>0</v>
      </c>
      <c r="J15" s="19" t="n">
        <f aca="false">March!I40</f>
        <v>0</v>
      </c>
      <c r="K15" s="19" t="n">
        <f aca="false">April!I40</f>
        <v>0</v>
      </c>
      <c r="L15" s="19" t="n">
        <f aca="false">May!I40</f>
        <v>0</v>
      </c>
      <c r="M15" s="19" t="n">
        <f aca="false">June!I40</f>
        <v>0</v>
      </c>
      <c r="N15" s="19" t="n">
        <f aca="false">July!I40</f>
        <v>0</v>
      </c>
      <c r="O15" s="19" t="n">
        <f aca="false">August!I40</f>
        <v>0</v>
      </c>
      <c r="P15" s="19" t="n">
        <f aca="false">SUM(D15:O15)</f>
        <v>0</v>
      </c>
    </row>
    <row r="16" customFormat="false" ht="18" hidden="false" customHeight="true" outlineLevel="0" collapsed="false">
      <c r="B16" s="3" t="s">
        <v>35</v>
      </c>
      <c r="D16" s="18" t="n">
        <f aca="false">September!J40</f>
        <v>0</v>
      </c>
      <c r="E16" s="18" t="n">
        <f aca="false">October!J40</f>
        <v>0</v>
      </c>
      <c r="F16" s="18" t="n">
        <f aca="false">November!J40</f>
        <v>0</v>
      </c>
      <c r="G16" s="18" t="n">
        <f aca="false">December!J40</f>
        <v>0</v>
      </c>
      <c r="H16" s="18" t="n">
        <f aca="false">January!J40</f>
        <v>0</v>
      </c>
      <c r="I16" s="18" t="n">
        <f aca="false">February!J40</f>
        <v>0</v>
      </c>
      <c r="J16" s="18" t="n">
        <f aca="false">March!J40</f>
        <v>0</v>
      </c>
      <c r="K16" s="18" t="n">
        <f aca="false">April!J40</f>
        <v>0</v>
      </c>
      <c r="L16" s="18" t="n">
        <f aca="false">May!J40</f>
        <v>0</v>
      </c>
      <c r="M16" s="18" t="n">
        <f aca="false">June!J40</f>
        <v>0</v>
      </c>
      <c r="N16" s="18" t="n">
        <f aca="false">July!J40</f>
        <v>0</v>
      </c>
      <c r="O16" s="18" t="n">
        <f aca="false">August!J40</f>
        <v>0</v>
      </c>
      <c r="P16" s="18" t="n">
        <f aca="false">SUM(D16:O16)</f>
        <v>0</v>
      </c>
    </row>
    <row r="17" customFormat="false" ht="18" hidden="false" customHeight="true" outlineLevel="0" collapsed="false">
      <c r="C17" s="20" t="s">
        <v>36</v>
      </c>
      <c r="D17" s="21" t="n">
        <f aca="false">SUM(D9:D16)</f>
        <v>0</v>
      </c>
      <c r="E17" s="21" t="n">
        <f aca="false">SUM(E9:E16)</f>
        <v>0</v>
      </c>
      <c r="F17" s="21" t="n">
        <f aca="false">SUM(F9:F16)</f>
        <v>0</v>
      </c>
      <c r="G17" s="21" t="n">
        <f aca="false">SUM(G9:G16)</f>
        <v>0</v>
      </c>
      <c r="H17" s="21" t="n">
        <f aca="false">SUM(H9:H16)</f>
        <v>0</v>
      </c>
      <c r="I17" s="21" t="n">
        <f aca="false">SUM(I9:I16)</f>
        <v>0</v>
      </c>
      <c r="J17" s="21" t="n">
        <f aca="false">SUM(J9:J16)</f>
        <v>0</v>
      </c>
      <c r="K17" s="21" t="n">
        <f aca="false">SUM(K9:K16)</f>
        <v>0</v>
      </c>
      <c r="L17" s="21" t="n">
        <f aca="false">SUM(L9:L16)</f>
        <v>0</v>
      </c>
      <c r="M17" s="21" t="n">
        <f aca="false">SUM(M9:M16)</f>
        <v>0</v>
      </c>
      <c r="N17" s="21" t="n">
        <f aca="false">SUM(N9:N16)</f>
        <v>0</v>
      </c>
      <c r="O17" s="21" t="n">
        <f aca="false">SUM(O9:O16)</f>
        <v>0</v>
      </c>
      <c r="P17" s="22" t="n">
        <f aca="false">SUM(D17:O17)</f>
        <v>0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16" t="s">
        <v>37</v>
      </c>
    </row>
    <row r="20" customFormat="false" ht="18" hidden="false" customHeight="true" outlineLevel="0" collapsed="false">
      <c r="B20" s="3" t="s">
        <v>38</v>
      </c>
      <c r="C20" s="21"/>
      <c r="D20" s="21" t="n">
        <f aca="false">September!K40</f>
        <v>0</v>
      </c>
      <c r="E20" s="21" t="n">
        <f aca="false">October!K40</f>
        <v>0</v>
      </c>
      <c r="F20" s="21" t="n">
        <f aca="false">November!K40</f>
        <v>0</v>
      </c>
      <c r="G20" s="21" t="n">
        <f aca="false">December!K40</f>
        <v>0</v>
      </c>
      <c r="H20" s="21" t="n">
        <f aca="false">January!K40</f>
        <v>0</v>
      </c>
      <c r="I20" s="21" t="n">
        <f aca="false">February!K40</f>
        <v>0</v>
      </c>
      <c r="J20" s="21" t="n">
        <f aca="false">March!K40</f>
        <v>0</v>
      </c>
      <c r="K20" s="21" t="n">
        <f aca="false">April!K40</f>
        <v>0</v>
      </c>
      <c r="L20" s="21" t="n">
        <f aca="false">May!K40</f>
        <v>0</v>
      </c>
      <c r="M20" s="21" t="n">
        <f aca="false">June!K40</f>
        <v>0</v>
      </c>
      <c r="N20" s="21" t="n">
        <f aca="false">July!K40</f>
        <v>0</v>
      </c>
      <c r="O20" s="21" t="n">
        <f aca="false">August!K40</f>
        <v>0</v>
      </c>
      <c r="P20" s="21" t="n">
        <f aca="false">SUM(D20:O20)</f>
        <v>0</v>
      </c>
    </row>
    <row r="21" customFormat="false" ht="18" hidden="false" customHeight="true" outlineLevel="0" collapsed="false">
      <c r="B21" s="3" t="s">
        <v>39</v>
      </c>
      <c r="C21" s="21"/>
      <c r="D21" s="18" t="n">
        <f aca="false">September!L40</f>
        <v>0</v>
      </c>
      <c r="E21" s="18" t="n">
        <f aca="false">October!L40</f>
        <v>0</v>
      </c>
      <c r="F21" s="18" t="n">
        <f aca="false">November!L40</f>
        <v>0</v>
      </c>
      <c r="G21" s="18" t="n">
        <f aca="false">December!L40</f>
        <v>0</v>
      </c>
      <c r="H21" s="18" t="n">
        <f aca="false">January!L40</f>
        <v>0</v>
      </c>
      <c r="I21" s="18" t="n">
        <f aca="false">February!L40</f>
        <v>0</v>
      </c>
      <c r="J21" s="18" t="n">
        <f aca="false">March!L40</f>
        <v>0</v>
      </c>
      <c r="K21" s="18" t="n">
        <f aca="false">April!L40</f>
        <v>0</v>
      </c>
      <c r="L21" s="18" t="n">
        <f aca="false">May!L40</f>
        <v>0</v>
      </c>
      <c r="M21" s="18" t="n">
        <f aca="false">June!L40</f>
        <v>0</v>
      </c>
      <c r="N21" s="18" t="n">
        <f aca="false">July!L40</f>
        <v>0</v>
      </c>
      <c r="O21" s="18" t="n">
        <f aca="false">August!L40</f>
        <v>0</v>
      </c>
      <c r="P21" s="18" t="n">
        <f aca="false">SUM(D21:O21)</f>
        <v>0</v>
      </c>
    </row>
    <row r="22" customFormat="false" ht="18" hidden="false" customHeight="true" outlineLevel="0" collapsed="false">
      <c r="B22" s="3" t="s">
        <v>40</v>
      </c>
      <c r="C22" s="21"/>
      <c r="D22" s="21" t="n">
        <f aca="false">September!M40</f>
        <v>0</v>
      </c>
      <c r="E22" s="21" t="n">
        <f aca="false">October!M40</f>
        <v>0</v>
      </c>
      <c r="F22" s="21" t="n">
        <f aca="false">November!M40</f>
        <v>0</v>
      </c>
      <c r="G22" s="21" t="n">
        <f aca="false">December!M40</f>
        <v>0</v>
      </c>
      <c r="H22" s="21" t="n">
        <f aca="false">January!M40</f>
        <v>0</v>
      </c>
      <c r="I22" s="21" t="n">
        <f aca="false">February!M40</f>
        <v>0</v>
      </c>
      <c r="J22" s="21" t="n">
        <f aca="false">March!M40</f>
        <v>0</v>
      </c>
      <c r="K22" s="21" t="n">
        <f aca="false">April!M40</f>
        <v>0</v>
      </c>
      <c r="L22" s="21" t="n">
        <f aca="false">May!M40</f>
        <v>0</v>
      </c>
      <c r="M22" s="21" t="n">
        <f aca="false">June!M40</f>
        <v>0</v>
      </c>
      <c r="N22" s="21" t="n">
        <f aca="false">July!M40</f>
        <v>0</v>
      </c>
      <c r="O22" s="21" t="n">
        <f aca="false">August!M40</f>
        <v>0</v>
      </c>
      <c r="P22" s="21" t="n">
        <f aca="false">SUM(D22:O22)</f>
        <v>0</v>
      </c>
    </row>
    <row r="23" customFormat="false" ht="18" hidden="false" customHeight="true" outlineLevel="0" collapsed="false">
      <c r="B23" s="3" t="s">
        <v>41</v>
      </c>
      <c r="C23" s="21"/>
      <c r="D23" s="18" t="n">
        <f aca="false">September!N40</f>
        <v>0</v>
      </c>
      <c r="E23" s="18" t="n">
        <f aca="false">October!N40</f>
        <v>0</v>
      </c>
      <c r="F23" s="18" t="n">
        <f aca="false">November!N40</f>
        <v>0</v>
      </c>
      <c r="G23" s="18" t="n">
        <f aca="false">December!N40</f>
        <v>0</v>
      </c>
      <c r="H23" s="18" t="n">
        <f aca="false">January!N40</f>
        <v>0</v>
      </c>
      <c r="I23" s="18" t="n">
        <f aca="false">February!N40</f>
        <v>0</v>
      </c>
      <c r="J23" s="18" t="n">
        <f aca="false">March!N40</f>
        <v>0</v>
      </c>
      <c r="K23" s="18" t="n">
        <f aca="false">April!N40</f>
        <v>0</v>
      </c>
      <c r="L23" s="18" t="n">
        <f aca="false">May!N40</f>
        <v>0</v>
      </c>
      <c r="M23" s="18" t="n">
        <f aca="false">June!N40</f>
        <v>0</v>
      </c>
      <c r="N23" s="18" t="n">
        <f aca="false">July!N40</f>
        <v>0</v>
      </c>
      <c r="O23" s="18" t="n">
        <f aca="false">August!N40</f>
        <v>0</v>
      </c>
      <c r="P23" s="18" t="n">
        <f aca="false">SUM(D23:O23)</f>
        <v>0</v>
      </c>
    </row>
    <row r="24" customFormat="false" ht="18" hidden="false" customHeight="true" outlineLevel="0" collapsed="false">
      <c r="B24" s="3" t="s">
        <v>33</v>
      </c>
      <c r="C24" s="21"/>
      <c r="D24" s="21" t="n">
        <f aca="false">September!O40</f>
        <v>0</v>
      </c>
      <c r="E24" s="21" t="n">
        <f aca="false">October!O40</f>
        <v>0</v>
      </c>
      <c r="F24" s="21" t="n">
        <f aca="false">November!O40</f>
        <v>0</v>
      </c>
      <c r="G24" s="21" t="n">
        <f aca="false">December!O40</f>
        <v>0</v>
      </c>
      <c r="H24" s="21" t="n">
        <f aca="false">January!O40</f>
        <v>0</v>
      </c>
      <c r="I24" s="21" t="n">
        <f aca="false">-February!O40</f>
        <v>-0</v>
      </c>
      <c r="J24" s="21" t="n">
        <f aca="false">March!O40</f>
        <v>0</v>
      </c>
      <c r="K24" s="21" t="n">
        <f aca="false">April!O40</f>
        <v>0</v>
      </c>
      <c r="L24" s="21" t="n">
        <f aca="false">May!O40</f>
        <v>0</v>
      </c>
      <c r="M24" s="21" t="n">
        <f aca="false">June!O40</f>
        <v>0</v>
      </c>
      <c r="N24" s="21" t="n">
        <f aca="false">July!O40</f>
        <v>0</v>
      </c>
      <c r="O24" s="21" t="n">
        <f aca="false">August!O40</f>
        <v>0</v>
      </c>
      <c r="P24" s="21" t="n">
        <f aca="false">SUM(D24:O24)</f>
        <v>0</v>
      </c>
    </row>
    <row r="25" customFormat="false" ht="18" hidden="false" customHeight="true" outlineLevel="0" collapsed="false">
      <c r="B25" s="3" t="s">
        <v>34</v>
      </c>
      <c r="C25" s="21"/>
      <c r="D25" s="18" t="n">
        <f aca="false">September!P40</f>
        <v>0</v>
      </c>
      <c r="E25" s="18" t="n">
        <f aca="false">October!P40</f>
        <v>0</v>
      </c>
      <c r="F25" s="18" t="n">
        <f aca="false">November!P40</f>
        <v>0</v>
      </c>
      <c r="G25" s="18" t="n">
        <f aca="false">December!P40</f>
        <v>0</v>
      </c>
      <c r="H25" s="18" t="n">
        <f aca="false">January!P40</f>
        <v>0</v>
      </c>
      <c r="I25" s="18" t="n">
        <f aca="false">February!P40</f>
        <v>0</v>
      </c>
      <c r="J25" s="18" t="n">
        <f aca="false">March!P40</f>
        <v>0</v>
      </c>
      <c r="K25" s="18" t="n">
        <f aca="false">April!P40</f>
        <v>0</v>
      </c>
      <c r="L25" s="18" t="n">
        <f aca="false">May!P40</f>
        <v>0</v>
      </c>
      <c r="M25" s="18" t="n">
        <f aca="false">June!P40</f>
        <v>0</v>
      </c>
      <c r="N25" s="18" t="n">
        <f aca="false">July!P40</f>
        <v>0</v>
      </c>
      <c r="O25" s="18" t="n">
        <f aca="false">August!P40</f>
        <v>0</v>
      </c>
      <c r="P25" s="18" t="n">
        <f aca="false">SUM(D25:O25)</f>
        <v>0</v>
      </c>
    </row>
    <row r="26" customFormat="false" ht="18" hidden="false" customHeight="true" outlineLevel="0" collapsed="false">
      <c r="B26" s="3" t="s">
        <v>42</v>
      </c>
      <c r="C26" s="21"/>
      <c r="D26" s="21" t="n">
        <f aca="false">September!Q40</f>
        <v>0</v>
      </c>
      <c r="E26" s="21" t="n">
        <f aca="false">October!Q40</f>
        <v>0</v>
      </c>
      <c r="F26" s="21" t="n">
        <f aca="false">November!Q40</f>
        <v>0</v>
      </c>
      <c r="G26" s="21" t="n">
        <f aca="false">December!Q40</f>
        <v>0</v>
      </c>
      <c r="H26" s="21" t="n">
        <f aca="false">January!Q40</f>
        <v>0</v>
      </c>
      <c r="I26" s="21" t="n">
        <f aca="false">February!Q40</f>
        <v>0</v>
      </c>
      <c r="J26" s="21" t="n">
        <f aca="false">March!Q40</f>
        <v>0</v>
      </c>
      <c r="K26" s="21" t="n">
        <f aca="false">April!Q40</f>
        <v>0</v>
      </c>
      <c r="L26" s="21" t="n">
        <f aca="false">May!Q40</f>
        <v>0</v>
      </c>
      <c r="M26" s="21" t="n">
        <f aca="false">June!Q40</f>
        <v>0</v>
      </c>
      <c r="N26" s="21" t="n">
        <f aca="false">July!Q40</f>
        <v>0</v>
      </c>
      <c r="O26" s="21" t="n">
        <f aca="false">August!Q40</f>
        <v>0</v>
      </c>
      <c r="P26" s="21" t="n">
        <f aca="false">SUM(D26:O26)</f>
        <v>0</v>
      </c>
    </row>
    <row r="27" customFormat="false" ht="18" hidden="false" customHeight="true" outlineLevel="0" collapsed="false">
      <c r="B27" s="3" t="s">
        <v>43</v>
      </c>
      <c r="C27" s="21"/>
      <c r="D27" s="18" t="n">
        <f aca="false">September!R40</f>
        <v>0</v>
      </c>
      <c r="E27" s="18" t="n">
        <f aca="false">October!R40</f>
        <v>0</v>
      </c>
      <c r="F27" s="18" t="n">
        <f aca="false">November!R40</f>
        <v>0</v>
      </c>
      <c r="G27" s="18" t="n">
        <f aca="false">December!R40</f>
        <v>0</v>
      </c>
      <c r="H27" s="18" t="n">
        <f aca="false">January!R40</f>
        <v>0</v>
      </c>
      <c r="I27" s="18" t="n">
        <f aca="false">February!R40</f>
        <v>0</v>
      </c>
      <c r="J27" s="18" t="n">
        <f aca="false">March!R40</f>
        <v>0</v>
      </c>
      <c r="K27" s="18" t="n">
        <f aca="false">April!R40</f>
        <v>0</v>
      </c>
      <c r="L27" s="18" t="n">
        <f aca="false">May!R40</f>
        <v>0</v>
      </c>
      <c r="M27" s="18" t="n">
        <f aca="false">June!R40</f>
        <v>0</v>
      </c>
      <c r="N27" s="18" t="n">
        <f aca="false">July!R40</f>
        <v>0</v>
      </c>
      <c r="O27" s="18" t="n">
        <f aca="false">August!R40</f>
        <v>0</v>
      </c>
      <c r="P27" s="18" t="n">
        <f aca="false">SUM(D27:O27)</f>
        <v>0</v>
      </c>
    </row>
    <row r="28" customFormat="false" ht="18" hidden="false" customHeight="true" outlineLevel="0" collapsed="false">
      <c r="B28" s="3" t="s">
        <v>44</v>
      </c>
      <c r="C28" s="21"/>
      <c r="D28" s="21" t="n">
        <f aca="false">September!S40</f>
        <v>0</v>
      </c>
      <c r="E28" s="21" t="n">
        <f aca="false">October!S40</f>
        <v>0</v>
      </c>
      <c r="F28" s="21" t="n">
        <f aca="false">November!S40</f>
        <v>0</v>
      </c>
      <c r="G28" s="21" t="n">
        <f aca="false">December!S40</f>
        <v>0</v>
      </c>
      <c r="H28" s="21" t="n">
        <f aca="false">January!S40</f>
        <v>0</v>
      </c>
      <c r="I28" s="21" t="n">
        <f aca="false">February!S40</f>
        <v>0</v>
      </c>
      <c r="J28" s="21" t="n">
        <f aca="false">March!S40</f>
        <v>0</v>
      </c>
      <c r="K28" s="21" t="n">
        <f aca="false">April!S40</f>
        <v>0</v>
      </c>
      <c r="L28" s="21" t="n">
        <f aca="false">May!S40</f>
        <v>0</v>
      </c>
      <c r="M28" s="21" t="n">
        <f aca="false">June!S40</f>
        <v>0</v>
      </c>
      <c r="N28" s="21" t="n">
        <f aca="false">July!S40</f>
        <v>0</v>
      </c>
      <c r="O28" s="21" t="n">
        <f aca="false">August!S40</f>
        <v>0</v>
      </c>
      <c r="P28" s="21" t="n">
        <f aca="false">SUM(D28:O28)</f>
        <v>0</v>
      </c>
    </row>
    <row r="29" customFormat="false" ht="18" hidden="false" customHeight="true" outlineLevel="0" collapsed="false">
      <c r="B29" s="3" t="s">
        <v>45</v>
      </c>
      <c r="C29" s="21"/>
      <c r="D29" s="18" t="n">
        <f aca="false">September!T40</f>
        <v>0</v>
      </c>
      <c r="E29" s="18" t="n">
        <f aca="false">October!T40</f>
        <v>0</v>
      </c>
      <c r="F29" s="18" t="n">
        <f aca="false">November!T40</f>
        <v>0</v>
      </c>
      <c r="G29" s="18" t="n">
        <f aca="false">December!T40</f>
        <v>0</v>
      </c>
      <c r="H29" s="18" t="n">
        <f aca="false">January!T40</f>
        <v>0</v>
      </c>
      <c r="I29" s="18" t="n">
        <f aca="false">February!T40</f>
        <v>0</v>
      </c>
      <c r="J29" s="18" t="n">
        <f aca="false">March!T40</f>
        <v>0</v>
      </c>
      <c r="K29" s="18" t="n">
        <f aca="false">April!T40</f>
        <v>0</v>
      </c>
      <c r="L29" s="18" t="n">
        <f aca="false">May!T40</f>
        <v>0</v>
      </c>
      <c r="M29" s="18" t="n">
        <f aca="false">June!T40</f>
        <v>0</v>
      </c>
      <c r="N29" s="18" t="n">
        <f aca="false">July!T40</f>
        <v>0</v>
      </c>
      <c r="O29" s="18" t="n">
        <f aca="false">August!T40</f>
        <v>0</v>
      </c>
      <c r="P29" s="18" t="n">
        <f aca="false">SUM(D29:O29)</f>
        <v>0</v>
      </c>
    </row>
    <row r="30" customFormat="false" ht="18" hidden="false" customHeight="true" outlineLevel="0" collapsed="false">
      <c r="C30" s="23" t="s">
        <v>46</v>
      </c>
      <c r="D30" s="21" t="n">
        <f aca="false">SUM(D20:D29)</f>
        <v>0</v>
      </c>
      <c r="E30" s="21" t="n">
        <f aca="false">SUM(E20:E29)</f>
        <v>0</v>
      </c>
      <c r="F30" s="21" t="n">
        <f aca="false">SUM(F20:F29)</f>
        <v>0</v>
      </c>
      <c r="G30" s="21" t="n">
        <f aca="false">SUM(G20:G29)</f>
        <v>0</v>
      </c>
      <c r="H30" s="21" t="n">
        <f aca="false">SUM(H20:H29)</f>
        <v>0</v>
      </c>
      <c r="I30" s="21" t="n">
        <f aca="false">SUM(I20:I29)</f>
        <v>0</v>
      </c>
      <c r="J30" s="21" t="n">
        <f aca="false">SUM(J20:J29)</f>
        <v>0</v>
      </c>
      <c r="K30" s="21" t="n">
        <f aca="false">SUM(K20:K29)</f>
        <v>0</v>
      </c>
      <c r="L30" s="21" t="n">
        <f aca="false">SUM(L20:L29)</f>
        <v>0</v>
      </c>
      <c r="M30" s="21" t="n">
        <f aca="false">SUM(M20:M29)</f>
        <v>0</v>
      </c>
      <c r="N30" s="21" t="n">
        <f aca="false">SUM(N20:N29)</f>
        <v>0</v>
      </c>
      <c r="O30" s="21" t="n">
        <f aca="false">SUM(O20:O29)</f>
        <v>0</v>
      </c>
      <c r="P30" s="22" t="n">
        <f aca="false">SUM(P20:P29)</f>
        <v>0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16" t="s">
        <v>47</v>
      </c>
      <c r="D32" s="24" t="n">
        <v>0</v>
      </c>
      <c r="E32" s="21" t="n">
        <f aca="false">IF(E7&gt;0,D36,0)</f>
        <v>0</v>
      </c>
      <c r="F32" s="21" t="n">
        <f aca="false">IF(F7&gt;0,E36,0)</f>
        <v>0</v>
      </c>
      <c r="G32" s="21" t="n">
        <f aca="false">IF(G7&gt;0,F36,0)</f>
        <v>0</v>
      </c>
      <c r="H32" s="21" t="n">
        <f aca="false">IF(H7&gt;0,G36,0)</f>
        <v>0</v>
      </c>
      <c r="I32" s="21" t="n">
        <f aca="false">IF(I7&gt;0,H36,0)</f>
        <v>0</v>
      </c>
      <c r="J32" s="21" t="n">
        <f aca="false">IF(J7&gt;0,I36,0)</f>
        <v>0</v>
      </c>
      <c r="K32" s="21" t="n">
        <f aca="false">IF(K7&gt;0,J36,0)</f>
        <v>0</v>
      </c>
      <c r="L32" s="21" t="n">
        <f aca="false">IF(L7&gt;0,K36,0)</f>
        <v>0</v>
      </c>
      <c r="M32" s="21" t="n">
        <f aca="false">IF(M7&gt;0,L36,0)</f>
        <v>0</v>
      </c>
      <c r="N32" s="21" t="n">
        <f aca="false">IF(N7&gt;0,M36,0)</f>
        <v>0</v>
      </c>
      <c r="O32" s="21" t="n">
        <f aca="false">IF(O7&gt;0,N36,0)</f>
        <v>0</v>
      </c>
      <c r="P32" s="25"/>
    </row>
    <row r="33" customFormat="false" ht="18" hidden="false" customHeight="true" outlineLevel="0" collapsed="false">
      <c r="B33" s="26" t="s">
        <v>28</v>
      </c>
      <c r="C33" s="27" t="s">
        <v>48</v>
      </c>
      <c r="D33" s="18" t="n">
        <f aca="false">D17</f>
        <v>0</v>
      </c>
      <c r="E33" s="18" t="n">
        <f aca="false">E17</f>
        <v>0</v>
      </c>
      <c r="F33" s="18" t="n">
        <f aca="false">F17</f>
        <v>0</v>
      </c>
      <c r="G33" s="18" t="n">
        <f aca="false">G17</f>
        <v>0</v>
      </c>
      <c r="H33" s="18" t="n">
        <f aca="false">H17</f>
        <v>0</v>
      </c>
      <c r="I33" s="18" t="n">
        <f aca="false">I17</f>
        <v>0</v>
      </c>
      <c r="J33" s="18" t="n">
        <f aca="false">J17</f>
        <v>0</v>
      </c>
      <c r="K33" s="18" t="n">
        <f aca="false">K17</f>
        <v>0</v>
      </c>
      <c r="L33" s="18" t="n">
        <f aca="false">L17</f>
        <v>0</v>
      </c>
      <c r="M33" s="18" t="n">
        <f aca="false">M17</f>
        <v>0</v>
      </c>
      <c r="N33" s="18" t="n">
        <f aca="false">N17</f>
        <v>0</v>
      </c>
      <c r="O33" s="18" t="n">
        <f aca="false">O17</f>
        <v>0</v>
      </c>
      <c r="P33" s="28"/>
    </row>
    <row r="34" customFormat="false" ht="18" hidden="false" customHeight="true" outlineLevel="0" collapsed="false">
      <c r="B34" s="26"/>
      <c r="C34" s="26" t="s">
        <v>49</v>
      </c>
      <c r="D34" s="21" t="n">
        <f aca="false">D32+D33</f>
        <v>0</v>
      </c>
      <c r="E34" s="21" t="n">
        <f aca="false">E32+E33</f>
        <v>0</v>
      </c>
      <c r="F34" s="21" t="n">
        <f aca="false">F32+F33</f>
        <v>0</v>
      </c>
      <c r="G34" s="21" t="n">
        <f aca="false">G32+G33</f>
        <v>0</v>
      </c>
      <c r="H34" s="21" t="n">
        <f aca="false">H32+H33</f>
        <v>0</v>
      </c>
      <c r="I34" s="21" t="n">
        <f aca="false">I32+I33</f>
        <v>0</v>
      </c>
      <c r="J34" s="21" t="n">
        <f aca="false">J32+J33</f>
        <v>0</v>
      </c>
      <c r="K34" s="21" t="n">
        <f aca="false">K32+K33</f>
        <v>0</v>
      </c>
      <c r="L34" s="21" t="n">
        <f aca="false">L32+L33</f>
        <v>0</v>
      </c>
      <c r="M34" s="21" t="n">
        <f aca="false">M32+M33</f>
        <v>0</v>
      </c>
      <c r="N34" s="21" t="n">
        <f aca="false">N32+N33</f>
        <v>0</v>
      </c>
      <c r="O34" s="21" t="n">
        <f aca="false">O32+O33</f>
        <v>0</v>
      </c>
      <c r="P34" s="28"/>
    </row>
    <row r="35" customFormat="false" ht="18" hidden="false" customHeight="true" outlineLevel="0" collapsed="false">
      <c r="B35" s="26" t="s">
        <v>37</v>
      </c>
      <c r="C35" s="27" t="s">
        <v>50</v>
      </c>
      <c r="D35" s="18" t="n">
        <f aca="false">D30</f>
        <v>0</v>
      </c>
      <c r="E35" s="18" t="n">
        <f aca="false">E30</f>
        <v>0</v>
      </c>
      <c r="F35" s="18" t="n">
        <f aca="false">F30</f>
        <v>0</v>
      </c>
      <c r="G35" s="18" t="n">
        <f aca="false">G30</f>
        <v>0</v>
      </c>
      <c r="H35" s="18" t="n">
        <f aca="false">H30</f>
        <v>0</v>
      </c>
      <c r="I35" s="18" t="n">
        <f aca="false">I30</f>
        <v>0</v>
      </c>
      <c r="J35" s="18" t="n">
        <f aca="false">J30</f>
        <v>0</v>
      </c>
      <c r="K35" s="18" t="n">
        <f aca="false">K30</f>
        <v>0</v>
      </c>
      <c r="L35" s="18" t="n">
        <f aca="false">L30</f>
        <v>0</v>
      </c>
      <c r="M35" s="18" t="n">
        <f aca="false">M30</f>
        <v>0</v>
      </c>
      <c r="N35" s="18" t="n">
        <f aca="false">N30</f>
        <v>0</v>
      </c>
      <c r="O35" s="18" t="n">
        <f aca="false">O30</f>
        <v>0</v>
      </c>
      <c r="P35" s="28"/>
    </row>
    <row r="36" customFormat="false" ht="18" hidden="false" customHeight="true" outlineLevel="0" collapsed="false">
      <c r="A36" s="16" t="s">
        <v>51</v>
      </c>
      <c r="D36" s="21" t="n">
        <f aca="false">D34-D35</f>
        <v>0</v>
      </c>
      <c r="E36" s="21" t="n">
        <f aca="false">E34-E35</f>
        <v>0</v>
      </c>
      <c r="F36" s="21" t="n">
        <f aca="false">F34-F35</f>
        <v>0</v>
      </c>
      <c r="G36" s="21" t="n">
        <f aca="false">G34-G35</f>
        <v>0</v>
      </c>
      <c r="H36" s="21" t="n">
        <f aca="false">H34-H35</f>
        <v>0</v>
      </c>
      <c r="I36" s="21" t="n">
        <f aca="false">I34-I35</f>
        <v>0</v>
      </c>
      <c r="J36" s="21" t="n">
        <f aca="false">J34-J35</f>
        <v>0</v>
      </c>
      <c r="K36" s="21" t="n">
        <f aca="false">K34-K35</f>
        <v>0</v>
      </c>
      <c r="L36" s="21" t="n">
        <f aca="false">L34-L35</f>
        <v>0</v>
      </c>
      <c r="M36" s="21" t="n">
        <f aca="false">M34-M35</f>
        <v>0</v>
      </c>
      <c r="N36" s="21" t="n">
        <f aca="false">N34-N35</f>
        <v>0</v>
      </c>
      <c r="O36" s="22" t="n">
        <f aca="false">O34-O35</f>
        <v>0</v>
      </c>
      <c r="P36" s="25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3</v>
      </c>
      <c r="B1" s="30" t="n">
        <f aca="false">'Monthly Report'!J3-1</f>
        <v>2019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4</v>
      </c>
      <c r="B1" s="30" t="n">
        <f aca="false">'Monthly Report'!J3-1</f>
        <v>2019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5</v>
      </c>
      <c r="B1" s="30" t="n">
        <f aca="false">'Monthly Report'!J3-1</f>
        <v>2019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6</v>
      </c>
      <c r="B1" s="30" t="n">
        <f aca="false">'Monthly Report'!J3-1</f>
        <v>2019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7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8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26.84"/>
    <col collapsed="false" customWidth="false" hidden="false" outlineLevel="0" max="3" min="3" style="29" width="9.14"/>
    <col collapsed="false" customWidth="true" hidden="false" outlineLevel="0" max="20" min="4" style="29" width="9.7"/>
    <col collapsed="false" customWidth="true" hidden="false" outlineLevel="0" max="22" min="21" style="29" width="12.7"/>
    <col collapsed="false" customWidth="false" hidden="false" outlineLevel="0" max="257" min="23" style="29" width="9.14"/>
  </cols>
  <sheetData>
    <row r="1" s="1" customFormat="true" ht="18.75" hidden="false" customHeight="false" outlineLevel="0" collapsed="false">
      <c r="A1" s="2" t="s">
        <v>19</v>
      </c>
      <c r="B1" s="30" t="n">
        <f aca="false">'Monthly Report'!J3</f>
        <v>2020</v>
      </c>
    </row>
    <row r="2" s="1" customFormat="true" ht="18.75" hidden="false" customHeight="false" outlineLevel="0" collapsed="false">
      <c r="B2" s="31"/>
      <c r="C2" s="32"/>
      <c r="D2" s="33" t="s">
        <v>52</v>
      </c>
      <c r="E2" s="33"/>
      <c r="F2" s="33"/>
      <c r="G2" s="33"/>
      <c r="H2" s="33"/>
      <c r="I2" s="33"/>
      <c r="J2" s="33"/>
      <c r="K2" s="34" t="s">
        <v>53</v>
      </c>
      <c r="L2" s="34"/>
      <c r="M2" s="34"/>
      <c r="N2" s="34"/>
      <c r="O2" s="34"/>
      <c r="P2" s="34"/>
      <c r="Q2" s="34"/>
      <c r="R2" s="34"/>
      <c r="S2" s="34"/>
      <c r="T2" s="34"/>
    </row>
    <row r="3" s="38" customFormat="true" ht="45" hidden="false" customHeight="false" outlineLevel="0" collapsed="false">
      <c r="A3" s="35" t="s">
        <v>54</v>
      </c>
      <c r="B3" s="35" t="s">
        <v>55</v>
      </c>
      <c r="C3" s="36" t="s">
        <v>56</v>
      </c>
      <c r="D3" s="37" t="s">
        <v>57</v>
      </c>
      <c r="E3" s="35" t="s">
        <v>58</v>
      </c>
      <c r="F3" s="35" t="s">
        <v>31</v>
      </c>
      <c r="G3" s="35" t="s">
        <v>32</v>
      </c>
      <c r="H3" s="35" t="s">
        <v>59</v>
      </c>
      <c r="I3" s="35" t="s">
        <v>60</v>
      </c>
      <c r="J3" s="36" t="s">
        <v>35</v>
      </c>
      <c r="K3" s="37" t="s">
        <v>61</v>
      </c>
      <c r="L3" s="35" t="s">
        <v>62</v>
      </c>
      <c r="M3" s="35" t="s">
        <v>40</v>
      </c>
      <c r="N3" s="35" t="s">
        <v>41</v>
      </c>
      <c r="O3" s="35" t="s">
        <v>59</v>
      </c>
      <c r="P3" s="35" t="s">
        <v>60</v>
      </c>
      <c r="Q3" s="35" t="s">
        <v>63</v>
      </c>
      <c r="R3" s="35" t="s">
        <v>43</v>
      </c>
      <c r="S3" s="35" t="s">
        <v>44</v>
      </c>
      <c r="T3" s="35" t="s">
        <v>64</v>
      </c>
    </row>
    <row r="4" s="45" customFormat="true" ht="15" hidden="false" customHeight="false" outlineLevel="0" collapsed="false">
      <c r="A4" s="39"/>
      <c r="B4" s="40"/>
      <c r="C4" s="41"/>
      <c r="D4" s="42"/>
      <c r="E4" s="43"/>
      <c r="F4" s="43"/>
      <c r="G4" s="43"/>
      <c r="H4" s="43"/>
      <c r="I4" s="43"/>
      <c r="J4" s="44"/>
      <c r="K4" s="42"/>
      <c r="L4" s="43"/>
      <c r="M4" s="43"/>
      <c r="N4" s="43"/>
      <c r="O4" s="43"/>
      <c r="P4" s="43"/>
      <c r="Q4" s="43"/>
      <c r="R4" s="43"/>
      <c r="S4" s="43"/>
      <c r="T4" s="43"/>
    </row>
    <row r="5" s="45" customFormat="true" ht="15" hidden="false" customHeight="false" outlineLevel="0" collapsed="false">
      <c r="A5" s="39"/>
      <c r="B5" s="40"/>
      <c r="C5" s="41"/>
      <c r="D5" s="42"/>
      <c r="E5" s="43"/>
      <c r="F5" s="43"/>
      <c r="G5" s="43"/>
      <c r="H5" s="43"/>
      <c r="I5" s="43"/>
      <c r="J5" s="44"/>
      <c r="K5" s="42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5" hidden="false" customHeight="false" outlineLevel="0" collapsed="false">
      <c r="A6" s="39"/>
      <c r="B6" s="40"/>
      <c r="C6" s="41"/>
      <c r="D6" s="42"/>
      <c r="E6" s="43"/>
      <c r="F6" s="43"/>
      <c r="G6" s="43"/>
      <c r="H6" s="43"/>
      <c r="I6" s="43"/>
      <c r="J6" s="44"/>
      <c r="K6" s="42"/>
      <c r="L6" s="43"/>
      <c r="M6" s="43"/>
      <c r="N6" s="43"/>
      <c r="O6" s="43"/>
      <c r="P6" s="43"/>
      <c r="Q6" s="43"/>
      <c r="R6" s="43"/>
      <c r="S6" s="43"/>
      <c r="T6" s="43"/>
    </row>
    <row r="7" s="45" customFormat="true" ht="1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2"/>
      <c r="L7" s="43"/>
      <c r="M7" s="43"/>
      <c r="N7" s="43"/>
      <c r="O7" s="43"/>
      <c r="P7" s="43"/>
      <c r="Q7" s="43"/>
      <c r="R7" s="43"/>
      <c r="S7" s="43"/>
      <c r="T7" s="43"/>
    </row>
    <row r="8" s="45" customFormat="true" ht="1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2"/>
      <c r="L8" s="43"/>
      <c r="M8" s="43"/>
      <c r="N8" s="43"/>
      <c r="O8" s="43"/>
      <c r="P8" s="43"/>
      <c r="Q8" s="43"/>
      <c r="R8" s="43"/>
      <c r="S8" s="43"/>
      <c r="T8" s="43"/>
    </row>
    <row r="9" s="45" customFormat="true" ht="15" hidden="false" customHeight="fals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2"/>
      <c r="L9" s="43"/>
      <c r="M9" s="43"/>
      <c r="N9" s="43"/>
      <c r="O9" s="43"/>
      <c r="P9" s="43"/>
      <c r="Q9" s="43"/>
      <c r="R9" s="43"/>
      <c r="S9" s="43"/>
      <c r="T9" s="43"/>
    </row>
    <row r="10" s="45" customFormat="true" ht="15" hidden="false" customHeight="fals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2"/>
      <c r="L10" s="43"/>
      <c r="M10" s="43"/>
      <c r="N10" s="43"/>
      <c r="O10" s="43"/>
      <c r="P10" s="43"/>
      <c r="Q10" s="43"/>
      <c r="R10" s="43"/>
      <c r="S10" s="43"/>
      <c r="T10" s="43"/>
    </row>
    <row r="11" s="45" customFormat="true" ht="15" hidden="false" customHeight="fals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2"/>
      <c r="L11" s="43"/>
      <c r="M11" s="43"/>
      <c r="N11" s="43"/>
      <c r="O11" s="43"/>
      <c r="P11" s="43"/>
      <c r="Q11" s="43"/>
      <c r="R11" s="43"/>
      <c r="S11" s="43"/>
      <c r="T11" s="43"/>
    </row>
    <row r="12" s="45" customFormat="true" ht="1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2"/>
      <c r="L12" s="43"/>
      <c r="M12" s="43"/>
      <c r="N12" s="43"/>
      <c r="O12" s="43"/>
      <c r="P12" s="43"/>
      <c r="Q12" s="43"/>
      <c r="R12" s="43"/>
      <c r="S12" s="43"/>
      <c r="T12" s="43"/>
    </row>
    <row r="13" s="45" customFormat="tru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2"/>
      <c r="L13" s="43"/>
      <c r="M13" s="43"/>
      <c r="N13" s="43"/>
      <c r="O13" s="43"/>
      <c r="P13" s="43"/>
      <c r="Q13" s="43"/>
      <c r="R13" s="43"/>
      <c r="S13" s="43"/>
      <c r="T13" s="43"/>
    </row>
    <row r="14" s="45" customFormat="true" ht="1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2"/>
      <c r="L14" s="43"/>
      <c r="M14" s="43"/>
      <c r="N14" s="43"/>
      <c r="O14" s="43"/>
      <c r="P14" s="43"/>
      <c r="Q14" s="43"/>
      <c r="R14" s="43"/>
      <c r="S14" s="43"/>
      <c r="T14" s="43"/>
    </row>
    <row r="15" s="45" customFormat="true" ht="15" hidden="false" customHeight="fals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2"/>
      <c r="L15" s="43"/>
      <c r="M15" s="43"/>
      <c r="N15" s="43"/>
      <c r="O15" s="43"/>
      <c r="P15" s="43"/>
      <c r="Q15" s="43"/>
      <c r="R15" s="43"/>
      <c r="S15" s="43"/>
      <c r="T15" s="43"/>
    </row>
    <row r="16" s="45" customFormat="true" ht="15" hidden="false" customHeight="fals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2"/>
      <c r="L16" s="43"/>
      <c r="M16" s="43"/>
      <c r="N16" s="43"/>
      <c r="O16" s="43"/>
      <c r="P16" s="43"/>
      <c r="Q16" s="43"/>
      <c r="R16" s="43"/>
      <c r="S16" s="43"/>
      <c r="T16" s="43"/>
    </row>
    <row r="17" s="45" customFormat="true" ht="15" hidden="false" customHeight="fals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2"/>
      <c r="L17" s="43"/>
      <c r="M17" s="43"/>
      <c r="N17" s="43"/>
      <c r="O17" s="43"/>
      <c r="P17" s="43"/>
      <c r="Q17" s="43"/>
      <c r="R17" s="43"/>
      <c r="S17" s="43"/>
      <c r="T17" s="43"/>
    </row>
    <row r="18" s="45" customFormat="true" ht="15" hidden="false" customHeight="fals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2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2"/>
      <c r="L19" s="43"/>
      <c r="M19" s="43"/>
      <c r="N19" s="43"/>
      <c r="O19" s="43"/>
      <c r="P19" s="43"/>
      <c r="Q19" s="43"/>
      <c r="R19" s="43"/>
      <c r="S19" s="43"/>
      <c r="T19" s="43"/>
    </row>
    <row r="20" s="45" customFormat="true" ht="1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4"/>
      <c r="K20" s="42"/>
      <c r="L20" s="43"/>
      <c r="M20" s="43"/>
      <c r="N20" s="43"/>
      <c r="O20" s="43"/>
      <c r="P20" s="43"/>
      <c r="Q20" s="43"/>
      <c r="R20" s="43"/>
      <c r="S20" s="43"/>
      <c r="T20" s="43"/>
    </row>
    <row r="21" s="45" customFormat="true" ht="15" hidden="false" customHeight="false" outlineLevel="0" collapsed="false">
      <c r="A21" s="39"/>
      <c r="B21" s="40"/>
      <c r="C21" s="41"/>
      <c r="D21" s="42"/>
      <c r="E21" s="43"/>
      <c r="F21" s="43"/>
      <c r="G21" s="43"/>
      <c r="H21" s="43"/>
      <c r="I21" s="43"/>
      <c r="J21" s="44"/>
      <c r="K21" s="42"/>
      <c r="L21" s="43"/>
      <c r="M21" s="43"/>
      <c r="N21" s="43"/>
      <c r="O21" s="43"/>
      <c r="P21" s="43"/>
      <c r="Q21" s="43"/>
      <c r="R21" s="43"/>
      <c r="S21" s="43"/>
      <c r="T21" s="43"/>
    </row>
    <row r="22" s="45" customFormat="true" ht="15" hidden="false" customHeight="false" outlineLevel="0" collapsed="false">
      <c r="A22" s="39"/>
      <c r="B22" s="40"/>
      <c r="C22" s="41"/>
      <c r="D22" s="42"/>
      <c r="E22" s="43"/>
      <c r="F22" s="43"/>
      <c r="G22" s="43"/>
      <c r="H22" s="43"/>
      <c r="I22" s="43"/>
      <c r="J22" s="44"/>
      <c r="K22" s="42"/>
      <c r="L22" s="43"/>
      <c r="M22" s="43"/>
      <c r="N22" s="43"/>
      <c r="O22" s="43"/>
      <c r="P22" s="43"/>
      <c r="Q22" s="43"/>
      <c r="R22" s="43"/>
      <c r="S22" s="43"/>
      <c r="T22" s="43"/>
    </row>
    <row r="23" s="45" customFormat="true" ht="1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4"/>
      <c r="K23" s="42"/>
      <c r="L23" s="43"/>
      <c r="M23" s="43"/>
      <c r="N23" s="43"/>
      <c r="O23" s="43"/>
      <c r="P23" s="43"/>
      <c r="Q23" s="43"/>
      <c r="R23" s="43"/>
      <c r="S23" s="43"/>
      <c r="T23" s="43"/>
    </row>
    <row r="24" s="45" customFormat="true" ht="1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  <c r="I24" s="43"/>
      <c r="J24" s="44"/>
      <c r="K24" s="42"/>
      <c r="L24" s="43"/>
      <c r="M24" s="43"/>
      <c r="N24" s="43"/>
      <c r="O24" s="43"/>
      <c r="P24" s="43"/>
      <c r="Q24" s="43"/>
      <c r="R24" s="43"/>
      <c r="S24" s="43"/>
      <c r="T24" s="43"/>
    </row>
    <row r="25" s="45" customFormat="true" ht="15" hidden="false" customHeight="false" outlineLevel="0" collapsed="false">
      <c r="A25" s="39"/>
      <c r="B25" s="40"/>
      <c r="C25" s="41"/>
      <c r="D25" s="42"/>
      <c r="E25" s="43"/>
      <c r="F25" s="43"/>
      <c r="G25" s="43"/>
      <c r="H25" s="43"/>
      <c r="I25" s="43"/>
      <c r="J25" s="44"/>
      <c r="K25" s="42"/>
      <c r="L25" s="43"/>
      <c r="M25" s="43"/>
      <c r="N25" s="43"/>
      <c r="O25" s="43"/>
      <c r="P25" s="43"/>
      <c r="Q25" s="43"/>
      <c r="R25" s="43"/>
      <c r="S25" s="43"/>
      <c r="T25" s="43"/>
    </row>
    <row r="26" s="45" customFormat="true" ht="15" hidden="false" customHeight="false" outlineLevel="0" collapsed="false">
      <c r="A26" s="39"/>
      <c r="B26" s="40"/>
      <c r="C26" s="41"/>
      <c r="D26" s="42"/>
      <c r="E26" s="43"/>
      <c r="F26" s="43"/>
      <c r="G26" s="43"/>
      <c r="H26" s="43"/>
      <c r="I26" s="43"/>
      <c r="J26" s="44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s="45" customFormat="true" ht="15" hidden="false" customHeight="false" outlineLevel="0" collapsed="false">
      <c r="A27" s="39"/>
      <c r="B27" s="40"/>
      <c r="C27" s="41"/>
      <c r="D27" s="42"/>
      <c r="E27" s="43"/>
      <c r="F27" s="43"/>
      <c r="G27" s="43"/>
      <c r="H27" s="43"/>
      <c r="I27" s="43"/>
      <c r="J27" s="44"/>
      <c r="K27" s="42"/>
      <c r="L27" s="43"/>
      <c r="M27" s="43"/>
      <c r="N27" s="43"/>
      <c r="O27" s="43"/>
      <c r="P27" s="43"/>
      <c r="Q27" s="43"/>
      <c r="R27" s="43"/>
      <c r="S27" s="43"/>
      <c r="T27" s="43"/>
    </row>
    <row r="28" s="45" customFormat="true" ht="15" hidden="false" customHeight="false" outlineLevel="0" collapsed="false">
      <c r="A28" s="39"/>
      <c r="B28" s="40"/>
      <c r="C28" s="41"/>
      <c r="D28" s="42"/>
      <c r="E28" s="43"/>
      <c r="F28" s="43"/>
      <c r="G28" s="43"/>
      <c r="H28" s="43"/>
      <c r="I28" s="43"/>
      <c r="J28" s="44"/>
      <c r="K28" s="42"/>
      <c r="L28" s="43"/>
      <c r="M28" s="43"/>
      <c r="N28" s="43"/>
      <c r="O28" s="43"/>
      <c r="P28" s="43"/>
      <c r="Q28" s="43"/>
      <c r="R28" s="43"/>
      <c r="S28" s="43"/>
      <c r="T28" s="43"/>
    </row>
    <row r="29" s="45" customFormat="true" ht="15" hidden="false" customHeight="false" outlineLevel="0" collapsed="false">
      <c r="A29" s="39"/>
      <c r="B29" s="40"/>
      <c r="C29" s="41"/>
      <c r="D29" s="42"/>
      <c r="E29" s="43"/>
      <c r="F29" s="43"/>
      <c r="G29" s="43"/>
      <c r="H29" s="43"/>
      <c r="I29" s="43"/>
      <c r="J29" s="44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45" customFormat="true" ht="15" hidden="false" customHeight="false" outlineLevel="0" collapsed="false">
      <c r="A30" s="39"/>
      <c r="B30" s="40"/>
      <c r="C30" s="41"/>
      <c r="D30" s="42"/>
      <c r="E30" s="43"/>
      <c r="F30" s="43"/>
      <c r="G30" s="43"/>
      <c r="H30" s="43"/>
      <c r="I30" s="43"/>
      <c r="J30" s="44"/>
      <c r="K30" s="42"/>
      <c r="L30" s="43"/>
      <c r="M30" s="43"/>
      <c r="N30" s="43"/>
      <c r="O30" s="43"/>
      <c r="P30" s="43"/>
      <c r="Q30" s="43"/>
      <c r="R30" s="43"/>
      <c r="S30" s="43"/>
      <c r="T30" s="43"/>
    </row>
    <row r="31" s="45" customFormat="true" ht="15" hidden="false" customHeight="fals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4"/>
      <c r="K31" s="42"/>
      <c r="L31" s="43"/>
      <c r="M31" s="43"/>
      <c r="N31" s="43"/>
      <c r="O31" s="43"/>
      <c r="P31" s="43"/>
      <c r="Q31" s="43"/>
      <c r="R31" s="43"/>
      <c r="S31" s="43"/>
      <c r="T31" s="43"/>
    </row>
    <row r="32" s="45" customFormat="true" ht="15" hidden="false" customHeight="fals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3"/>
    </row>
    <row r="33" s="45" customFormat="true" ht="15" hidden="false" customHeight="false" outlineLevel="0" collapsed="false">
      <c r="A33" s="39"/>
      <c r="B33" s="40"/>
      <c r="C33" s="41"/>
      <c r="D33" s="42"/>
      <c r="E33" s="43"/>
      <c r="F33" s="43"/>
      <c r="G33" s="43"/>
      <c r="H33" s="43"/>
      <c r="I33" s="43"/>
      <c r="J33" s="44"/>
      <c r="K33" s="42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3"/>
      <c r="J34" s="44"/>
      <c r="K34" s="42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5" hidden="false" customHeight="false" outlineLevel="0" collapsed="false">
      <c r="A35" s="39"/>
      <c r="B35" s="40"/>
      <c r="C35" s="41"/>
      <c r="D35" s="42"/>
      <c r="E35" s="43"/>
      <c r="F35" s="43"/>
      <c r="G35" s="43"/>
      <c r="H35" s="43"/>
      <c r="I35" s="43"/>
      <c r="J35" s="44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s="45" customFormat="true" ht="15" hidden="false" customHeight="false" outlineLevel="0" collapsed="false">
      <c r="A36" s="39"/>
      <c r="B36" s="40"/>
      <c r="C36" s="41"/>
      <c r="D36" s="42"/>
      <c r="E36" s="43"/>
      <c r="F36" s="43"/>
      <c r="G36" s="43"/>
      <c r="H36" s="43"/>
      <c r="I36" s="43"/>
      <c r="J36" s="44"/>
      <c r="K36" s="42"/>
      <c r="L36" s="43"/>
      <c r="M36" s="43"/>
      <c r="N36" s="43"/>
      <c r="O36" s="43"/>
      <c r="P36" s="43"/>
      <c r="Q36" s="43"/>
      <c r="R36" s="43"/>
      <c r="S36" s="43"/>
      <c r="T36" s="43"/>
    </row>
    <row r="37" s="45" customFormat="true" ht="15" hidden="false" customHeight="false" outlineLevel="0" collapsed="false">
      <c r="A37" s="39"/>
      <c r="B37" s="40"/>
      <c r="C37" s="41"/>
      <c r="D37" s="42"/>
      <c r="E37" s="43"/>
      <c r="F37" s="43"/>
      <c r="G37" s="43"/>
      <c r="H37" s="43"/>
      <c r="I37" s="43"/>
      <c r="J37" s="44"/>
      <c r="K37" s="42"/>
      <c r="L37" s="43"/>
      <c r="M37" s="43"/>
      <c r="N37" s="43"/>
      <c r="O37" s="43"/>
      <c r="P37" s="43"/>
      <c r="Q37" s="43"/>
      <c r="R37" s="43"/>
      <c r="S37" s="43"/>
      <c r="T37" s="43"/>
    </row>
    <row r="38" s="45" customFormat="true" ht="15" hidden="false" customHeight="false" outlineLevel="0" collapsed="false">
      <c r="A38" s="39"/>
      <c r="B38" s="40"/>
      <c r="C38" s="41"/>
      <c r="D38" s="42"/>
      <c r="E38" s="43"/>
      <c r="F38" s="43"/>
      <c r="G38" s="43"/>
      <c r="H38" s="43"/>
      <c r="I38" s="43"/>
      <c r="J38" s="44"/>
      <c r="K38" s="42"/>
      <c r="L38" s="43"/>
      <c r="M38" s="43"/>
      <c r="N38" s="43"/>
      <c r="O38" s="43"/>
      <c r="P38" s="43"/>
      <c r="Q38" s="43"/>
      <c r="R38" s="43"/>
      <c r="S38" s="43"/>
      <c r="T38" s="43"/>
    </row>
    <row r="39" s="45" customFormat="true" ht="15" hidden="false" customHeight="false" outlineLevel="0" collapsed="false">
      <c r="A39" s="39"/>
      <c r="B39" s="40"/>
      <c r="C39" s="41"/>
      <c r="D39" s="42"/>
      <c r="E39" s="43"/>
      <c r="F39" s="43"/>
      <c r="G39" s="43"/>
      <c r="H39" s="43"/>
      <c r="I39" s="43"/>
      <c r="J39" s="44"/>
      <c r="K39" s="42"/>
      <c r="L39" s="43"/>
      <c r="M39" s="43"/>
      <c r="N39" s="43"/>
      <c r="O39" s="43"/>
      <c r="P39" s="43"/>
      <c r="Q39" s="43"/>
      <c r="R39" s="43"/>
      <c r="S39" s="43"/>
      <c r="T39" s="43"/>
    </row>
    <row r="40" s="45" customFormat="true" ht="15" hidden="false" customHeight="false" outlineLevel="0" collapsed="false">
      <c r="A40" s="46"/>
      <c r="B40" s="47" t="s">
        <v>65</v>
      </c>
      <c r="C40" s="48"/>
      <c r="D40" s="49" t="n">
        <f aca="false">SUM(D4:D39)</f>
        <v>0</v>
      </c>
      <c r="E40" s="50" t="n">
        <f aca="false">SUM(E4:E39)</f>
        <v>0</v>
      </c>
      <c r="F40" s="50" t="n">
        <f aca="false">SUM(F4:F39)</f>
        <v>0</v>
      </c>
      <c r="G40" s="50" t="n">
        <f aca="false">SUM(G4:G39)</f>
        <v>0</v>
      </c>
      <c r="H40" s="50" t="n">
        <f aca="false">SUM(H4:H39)</f>
        <v>0</v>
      </c>
      <c r="I40" s="50" t="n">
        <f aca="false">SUM(I4:I39)</f>
        <v>0</v>
      </c>
      <c r="J40" s="51" t="n">
        <f aca="false">SUM(J4:J39)</f>
        <v>0</v>
      </c>
      <c r="K40" s="52" t="n">
        <f aca="false">SUM(K4:K39)</f>
        <v>0</v>
      </c>
      <c r="L40" s="50" t="n">
        <f aca="false">SUM(L4:L39)</f>
        <v>0</v>
      </c>
      <c r="M40" s="50" t="n">
        <f aca="false">SUM(M4:M39)</f>
        <v>0</v>
      </c>
      <c r="N40" s="50" t="n">
        <f aca="false">SUM(N4:N39)</f>
        <v>0</v>
      </c>
      <c r="O40" s="50" t="n">
        <f aca="false">SUM(O4:O39)</f>
        <v>0</v>
      </c>
      <c r="P40" s="50" t="n">
        <f aca="false">SUM(P4:P39)</f>
        <v>0</v>
      </c>
      <c r="Q40" s="50" t="n">
        <f aca="false">SUM(Q4:Q39)</f>
        <v>0</v>
      </c>
      <c r="R40" s="50" t="n">
        <f aca="false">SUM(R4:R39)</f>
        <v>0</v>
      </c>
      <c r="S40" s="50" t="n">
        <f aca="false">SUM(S4:S39)</f>
        <v>0</v>
      </c>
      <c r="T40" s="50" t="n">
        <f aca="false">SUM(T4:T39)</f>
        <v>0</v>
      </c>
    </row>
  </sheetData>
  <sheetProtection sheet="true" objects="true" scenarios="true"/>
  <mergeCells count="2">
    <mergeCell ref="D2:J2"/>
    <mergeCell ref="K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58:38Z</dcterms:created>
  <dc:creator>John Speirs</dc:creator>
  <dc:description/>
  <dc:language>en-US</dc:language>
  <cp:lastModifiedBy>John Speirs</cp:lastModifiedBy>
  <cp:lastPrinted>2019-02-25T04:07:12Z</cp:lastPrinted>
  <dcterms:modified xsi:type="dcterms:W3CDTF">2019-10-15T22:24:30Z</dcterms:modified>
  <cp:revision>0</cp:revision>
  <dc:subject/>
  <dc:title/>
</cp:coreProperties>
</file>